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VALOARE</t>
  </si>
  <si>
    <t xml:space="preserve">TAXA JUDICIARA TIMBRU      PRIMA INSTANTA</t>
  </si>
  <si>
    <t xml:space="preserve">TIMBRU JUDICIAR                                  PRIMA INSTANTA</t>
  </si>
  <si>
    <t xml:space="preserve">TOTAL</t>
  </si>
  <si>
    <t xml:space="preserve">RON</t>
  </si>
  <si>
    <t xml:space="preserve">TAXA JUDICIARA TIMBRU           APEL</t>
  </si>
  <si>
    <t xml:space="preserve">TIMBRU JUDICIAR                                  APEL</t>
  </si>
  <si>
    <t xml:space="preserve">TAXA JUDICIARA TIMBRU         RECURS</t>
  </si>
  <si>
    <t xml:space="preserve">TIMBRU JUDICIAR                                          RECURS</t>
  </si>
  <si>
    <t xml:space="preserve"> </t>
  </si>
  <si>
    <t xml:space="preserve">LI</t>
  </si>
  <si>
    <t xml:space="preserve">LS</t>
  </si>
  <si>
    <t xml:space="preserve">Suma</t>
  </si>
  <si>
    <t xml:space="preserve">Procent</t>
  </si>
  <si>
    <t xml:space="preserve">Depasire</t>
  </si>
  <si>
    <t xml:space="preserve">Temei de drept</t>
  </si>
  <si>
    <t xml:space="preserve">Legea nr. 146/1997 art.2 alin. 1 lit. a </t>
  </si>
  <si>
    <t xml:space="preserve">Legea nr. 146/1997 art.2 alin. 1 lit. b </t>
  </si>
  <si>
    <t xml:space="preserve">Legea nr. 146/1997 art.2 alin. 1 lit. c </t>
  </si>
  <si>
    <t xml:space="preserve">Legea nr. 146/1997 art.2 alin. 1 lit. d</t>
  </si>
  <si>
    <t xml:space="preserve">Legea nr. 146/1997 art.2 alin. 1 lit. e</t>
  </si>
  <si>
    <t xml:space="preserve">Legea nr. 146/1997 art.2 alin. 1 lit. f</t>
  </si>
  <si>
    <t xml:space="preserve">Legea nr. 146/1997 art.2 alin. 1 lit. g</t>
  </si>
  <si>
    <t xml:space="preserve">Timbru</t>
  </si>
  <si>
    <t xml:space="preserve">Suma PI</t>
  </si>
  <si>
    <t xml:space="preserve">Suma A</t>
  </si>
  <si>
    <t xml:space="preserve">Suma R</t>
  </si>
  <si>
    <t xml:space="preserve">OG 32/1995 art.3 alin.1</t>
  </si>
  <si>
    <t xml:space="preserve">OG 32/1995 art.3 alin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85"/>
    <col collapsed="false" customWidth="true" hidden="false" outlineLevel="0" max="3" min="3" style="0" width="32.7"/>
    <col collapsed="false" customWidth="true" hidden="false" outlineLevel="0" max="4" min="4" style="0" width="36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1" t="n">
        <f aca="false">IF(B3&gt;Sheet2!A3,IF(B3&gt;Sheet2!A4,IF(B3&gt;Sheet2!A5,IF(B3&gt;Sheet2!A6,IF(B3&gt;Sheet2!A7,IF(B3&gt;Sheet2!A8,IF(B3&gt;Sheet2!A9,9,8),7),6),5),4),3),1)</f>
        <v>3</v>
      </c>
      <c r="E1" s="1" t="n">
        <f aca="false">IF(B3&gt;Sheet2!A13,IF(B3&gt;Sheet2!A14,IF(B3&gt;Sheet2!A15,IF(B3&gt;Sheet2!A16,16,15),14),13),1)</f>
        <v>13</v>
      </c>
    </row>
    <row r="2" customFormat="false" ht="25.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2.75" hidden="false" customHeight="false" outlineLevel="0" collapsed="false">
      <c r="A3" s="6" t="s">
        <v>4</v>
      </c>
      <c r="B3" s="7" t="n">
        <v>50</v>
      </c>
      <c r="C3" s="8" t="n">
        <f aca="true">INDIRECT(ADDRESS(D1,3,,,"sheet2"))+INDIRECT(ADDRESS(D1,4,,,"sheet2"))*IF(B3&gt;INDIRECT(ADDRESS(D1,5,,,"sheet2")),B3-INDIRECT(ADDRESS(D1,5,,,"sheet2")),0)</f>
        <v>6</v>
      </c>
      <c r="D3" s="9" t="n">
        <f aca="true">INDIRECT(ADDRESS(E1,3,,,"sheet2"))</f>
        <v>0.3</v>
      </c>
      <c r="E3" s="8" t="n">
        <f aca="false">C3+D3</f>
        <v>6.3</v>
      </c>
    </row>
    <row r="4" customFormat="false" ht="12.75" hidden="false" customHeight="false" outlineLevel="0" collapsed="false">
      <c r="C4" s="10" t="str">
        <f aca="true">INDIRECT(ADDRESS(D1,6,,,"sheet2"))</f>
        <v>Legea nr. 146/1997 art.2 alin. 1 lit. a </v>
      </c>
      <c r="D4" s="11" t="str">
        <f aca="true">INDIRECT(ADDRESS(E1,6,,,"sheet2"))</f>
        <v>OG 32/1995 art.3 alin.1</v>
      </c>
    </row>
    <row r="5" customFormat="false" ht="12.75" hidden="false" customHeight="false" outlineLevel="0" collapsed="false">
      <c r="D5" s="12"/>
    </row>
    <row r="6" customFormat="false" ht="25.5" hidden="false" customHeight="false" outlineLevel="0" collapsed="false">
      <c r="C6" s="3" t="s">
        <v>5</v>
      </c>
      <c r="D6" s="3" t="s">
        <v>6</v>
      </c>
    </row>
    <row r="7" customFormat="false" ht="12.75" hidden="false" customHeight="false" outlineLevel="0" collapsed="false">
      <c r="A7" s="6" t="s">
        <v>4</v>
      </c>
      <c r="C7" s="8" t="n">
        <f aca="false">C3/2</f>
        <v>3</v>
      </c>
      <c r="D7" s="9" t="n">
        <f aca="true">INDIRECT(ADDRESS(E1,4,,,"sheet2"))</f>
        <v>0.15</v>
      </c>
      <c r="E7" s="8" t="n">
        <f aca="false">C7+D7</f>
        <v>3.15</v>
      </c>
    </row>
    <row r="8" customFormat="false" ht="28.5" hidden="false" customHeight="true" outlineLevel="0" collapsed="false">
      <c r="C8" s="10" t="str">
        <f aca="false">CONCATENATE("Legea nr. 146/1997 art. 11 alin.1 rap. la ",C4)</f>
        <v>Legea nr. 146/1997 art. 11 alin.1 rap. la Legea nr. 146/1997 art.2 alin. 1 lit. a </v>
      </c>
      <c r="D8" s="13" t="str">
        <f aca="true">INDIRECT(ADDRESS(E1,6,,,"sheet2"))</f>
        <v>OG 32/1995 art.3 alin.1</v>
      </c>
    </row>
    <row r="9" customFormat="false" ht="25.5" hidden="false" customHeight="false" outlineLevel="0" collapsed="false">
      <c r="C9" s="3" t="s">
        <v>7</v>
      </c>
      <c r="D9" s="3" t="s">
        <v>8</v>
      </c>
    </row>
    <row r="10" customFormat="false" ht="12.75" hidden="false" customHeight="false" outlineLevel="0" collapsed="false">
      <c r="A10" s="6" t="s">
        <v>4</v>
      </c>
      <c r="C10" s="8" t="n">
        <f aca="false">C3/2</f>
        <v>3</v>
      </c>
      <c r="D10" s="9" t="n">
        <f aca="true">INDIRECT(ADDRESS(E1,5,,,"sheet2"))</f>
        <v>0.15</v>
      </c>
      <c r="E10" s="8" t="n">
        <f aca="false">C10+D10</f>
        <v>3.15</v>
      </c>
    </row>
    <row r="11" customFormat="false" ht="29.25" hidden="false" customHeight="true" outlineLevel="0" collapsed="false">
      <c r="C11" s="10" t="str">
        <f aca="false">CONCATENATE("Legea nr. 146/1997 art. 11 alin.1 rap. la ",C4)</f>
        <v>Legea nr. 146/1997 art. 11 alin.1 rap. la Legea nr. 146/1997 art.2 alin. 1 lit. a </v>
      </c>
      <c r="D11" s="13" t="str">
        <f aca="true">INDIRECT(ADDRESS(E1,6,,,"sheet2"))</f>
        <v>OG 32/1995 art.3 alin.1</v>
      </c>
    </row>
  </sheetData>
  <sheetProtection sheet="true" password="dee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99"/>
    <col collapsed="false" customWidth="true" hidden="true" outlineLevel="0" max="3" min="3" style="0" width="11.7"/>
    <col collapsed="false" customWidth="true" hidden="true" outlineLevel="0" max="5" min="4" style="0" width="12.56"/>
    <col collapsed="false" customWidth="true" hidden="true" outlineLevel="0" max="6" min="6" style="0" width="31.42"/>
  </cols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s">
        <v>9</v>
      </c>
    </row>
    <row r="2" s="14" customFormat="true" ht="12.75" hidden="false" customHeight="false" outlineLevel="0" collapsed="false">
      <c r="A2" s="14" t="s">
        <v>10</v>
      </c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5</v>
      </c>
    </row>
    <row r="3" customFormat="false" ht="12.75" hidden="false" customHeight="false" outlineLevel="0" collapsed="false">
      <c r="A3" s="15" t="n">
        <v>0</v>
      </c>
      <c r="B3" s="15" t="n">
        <v>50</v>
      </c>
      <c r="C3" s="15" t="n">
        <v>6</v>
      </c>
      <c r="D3" s="15" t="n">
        <v>0</v>
      </c>
      <c r="E3" s="15" t="n">
        <v>0</v>
      </c>
      <c r="F3" s="0" t="s">
        <v>16</v>
      </c>
    </row>
    <row r="4" customFormat="false" ht="12.75" hidden="false" customHeight="false" outlineLevel="0" collapsed="false">
      <c r="A4" s="15" t="n">
        <v>51</v>
      </c>
      <c r="B4" s="15" t="n">
        <v>500</v>
      </c>
      <c r="C4" s="15" t="n">
        <v>6</v>
      </c>
      <c r="D4" s="15" t="n">
        <v>0.1</v>
      </c>
      <c r="E4" s="15" t="n">
        <v>50</v>
      </c>
      <c r="F4" s="0" t="s">
        <v>17</v>
      </c>
    </row>
    <row r="5" customFormat="false" ht="12.75" hidden="false" customHeight="false" outlineLevel="0" collapsed="false">
      <c r="A5" s="15" t="n">
        <v>501</v>
      </c>
      <c r="B5" s="15" t="n">
        <v>5000</v>
      </c>
      <c r="C5" s="15" t="n">
        <v>51</v>
      </c>
      <c r="D5" s="15" t="n">
        <v>0.08</v>
      </c>
      <c r="E5" s="15" t="n">
        <v>500</v>
      </c>
      <c r="F5" s="0" t="s">
        <v>18</v>
      </c>
    </row>
    <row r="6" customFormat="false" ht="12.75" hidden="false" customHeight="false" outlineLevel="0" collapsed="false">
      <c r="A6" s="15" t="n">
        <v>5001</v>
      </c>
      <c r="B6" s="15" t="n">
        <v>25000</v>
      </c>
      <c r="C6" s="15" t="n">
        <v>411</v>
      </c>
      <c r="D6" s="15" t="n">
        <v>0.06</v>
      </c>
      <c r="E6" s="15" t="n">
        <v>5000</v>
      </c>
      <c r="F6" s="0" t="s">
        <v>19</v>
      </c>
    </row>
    <row r="7" customFormat="false" ht="12.75" hidden="false" customHeight="false" outlineLevel="0" collapsed="false">
      <c r="A7" s="15" t="n">
        <v>25001</v>
      </c>
      <c r="B7" s="15" t="n">
        <v>50000</v>
      </c>
      <c r="C7" s="15" t="n">
        <v>1611</v>
      </c>
      <c r="D7" s="15" t="n">
        <v>0.04</v>
      </c>
      <c r="E7" s="15" t="n">
        <v>25000</v>
      </c>
      <c r="F7" s="0" t="s">
        <v>20</v>
      </c>
    </row>
    <row r="8" customFormat="false" ht="12.75" hidden="false" customHeight="false" outlineLevel="0" collapsed="false">
      <c r="A8" s="15" t="n">
        <v>50001</v>
      </c>
      <c r="B8" s="15" t="n">
        <v>250000</v>
      </c>
      <c r="C8" s="15" t="n">
        <v>2611</v>
      </c>
      <c r="D8" s="15" t="n">
        <v>0.02</v>
      </c>
      <c r="E8" s="15" t="n">
        <v>50000</v>
      </c>
      <c r="F8" s="0" t="s">
        <v>21</v>
      </c>
    </row>
    <row r="9" customFormat="false" ht="12.75" hidden="false" customHeight="false" outlineLevel="0" collapsed="false">
      <c r="A9" s="15" t="n">
        <v>250001</v>
      </c>
      <c r="B9" s="15" t="n">
        <v>99999999999</v>
      </c>
      <c r="C9" s="15" t="n">
        <v>6611</v>
      </c>
      <c r="D9" s="15" t="n">
        <v>0.01</v>
      </c>
      <c r="E9" s="15" t="n">
        <v>250000</v>
      </c>
      <c r="F9" s="0" t="s">
        <v>2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</row>
    <row r="11" customFormat="false" ht="12.75" hidden="false" customHeight="false" outlineLevel="0" collapsed="false">
      <c r="A11" s="15" t="s">
        <v>23</v>
      </c>
      <c r="B11" s="15"/>
      <c r="C11" s="15"/>
      <c r="D11" s="15"/>
      <c r="E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6" t="s">
        <v>24</v>
      </c>
      <c r="D12" s="16" t="s">
        <v>25</v>
      </c>
      <c r="E12" s="16" t="s">
        <v>26</v>
      </c>
    </row>
    <row r="13" customFormat="false" ht="12.75" hidden="false" customHeight="false" outlineLevel="0" collapsed="false">
      <c r="A13" s="17" t="n">
        <v>0</v>
      </c>
      <c r="B13" s="16"/>
      <c r="C13" s="17" t="n">
        <v>0.3</v>
      </c>
      <c r="D13" s="17" t="n">
        <v>0.15</v>
      </c>
      <c r="E13" s="17" t="n">
        <v>0.15</v>
      </c>
      <c r="F13" s="0" t="s">
        <v>27</v>
      </c>
    </row>
    <row r="14" customFormat="false" ht="12.75" hidden="false" customHeight="false" outlineLevel="0" collapsed="false">
      <c r="A14" s="15" t="n">
        <v>100</v>
      </c>
      <c r="B14" s="15"/>
      <c r="C14" s="17" t="n">
        <v>1.5</v>
      </c>
      <c r="D14" s="17" t="n">
        <v>1.5</v>
      </c>
      <c r="E14" s="17" t="n">
        <v>1.5</v>
      </c>
      <c r="F14" s="0" t="s">
        <v>28</v>
      </c>
    </row>
    <row r="15" customFormat="false" ht="12.75" hidden="false" customHeight="false" outlineLevel="0" collapsed="false">
      <c r="A15" s="15" t="n">
        <v>1000</v>
      </c>
      <c r="B15" s="15"/>
      <c r="C15" s="17" t="n">
        <v>3</v>
      </c>
      <c r="D15" s="17" t="n">
        <v>3</v>
      </c>
      <c r="E15" s="17" t="n">
        <v>3</v>
      </c>
      <c r="F15" s="0" t="s">
        <v>28</v>
      </c>
    </row>
    <row r="16" customFormat="false" ht="12.75" hidden="false" customHeight="false" outlineLevel="0" collapsed="false">
      <c r="A16" s="15" t="n">
        <v>10000</v>
      </c>
      <c r="B16" s="15"/>
      <c r="C16" s="17" t="n">
        <v>5</v>
      </c>
      <c r="D16" s="17" t="n">
        <v>5</v>
      </c>
      <c r="E16" s="17" t="n">
        <v>5</v>
      </c>
      <c r="F16" s="0" t="s">
        <v>28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</row>
    <row r="18" customFormat="false" ht="12.75" hidden="false" customHeight="false" outlineLevel="0" collapsed="false">
      <c r="A18" s="15"/>
      <c r="B18" s="15"/>
      <c r="C18" s="15"/>
      <c r="D18" s="15"/>
      <c r="E18" s="15"/>
    </row>
    <row r="19" customFormat="false" ht="12.75" hidden="false" customHeight="false" outlineLevel="0" collapsed="false">
      <c r="A19" s="15"/>
      <c r="B19" s="15"/>
      <c r="C19" s="15"/>
      <c r="D19" s="15"/>
      <c r="E19" s="15"/>
    </row>
    <row r="20" customFormat="false" ht="12.75" hidden="false" customHeight="false" outlineLevel="0" collapsed="false">
      <c r="A20" s="15"/>
      <c r="B20" s="15"/>
      <c r="C20" s="15"/>
      <c r="D20" s="15"/>
      <c r="E20" s="15"/>
    </row>
    <row r="21" customFormat="false" ht="12.75" hidden="false" customHeight="false" outlineLevel="0" collapsed="false">
      <c r="A21" s="15"/>
      <c r="B21" s="15"/>
      <c r="C21" s="15"/>
      <c r="D21" s="15"/>
      <c r="E21" s="15"/>
    </row>
    <row r="22" customFormat="false" ht="12.75" hidden="false" customHeight="false" outlineLevel="0" collapsed="false">
      <c r="A22" s="15"/>
      <c r="B22" s="15"/>
      <c r="C22" s="15"/>
      <c r="D22" s="15"/>
      <c r="E22" s="15"/>
    </row>
    <row r="23" customFormat="false" ht="12.75" hidden="false" customHeight="false" outlineLevel="0" collapsed="false">
      <c r="A23" s="15"/>
      <c r="B23" s="15"/>
      <c r="C23" s="15"/>
      <c r="D23" s="15"/>
      <c r="E23" s="15"/>
    </row>
  </sheetData>
  <sheetProtection sheet="true" password="dee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2:09:55Z</dcterms:created>
  <dc:creator>Curtea de Apel Cluj</dc:creator>
  <dc:description/>
  <dc:language>en-US</dc:language>
  <cp:lastModifiedBy>Windows User</cp:lastModifiedBy>
  <dcterms:modified xsi:type="dcterms:W3CDTF">2013-07-04T05:15:25Z</dcterms:modified>
  <cp:revision>0</cp:revision>
  <dc:subject/>
  <dc:title/>
</cp:coreProperties>
</file>